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19年省级财政专项扶贫资金分配表（分市、县下发）" sheetId="1" state="visible" r:id="rId2"/>
  </sheets>
  <definedNames>
    <definedName function="false" hidden="false" localSheetId="0" name="Excel_BuiltIn__FilterDatabase" vbProcedure="false">'2019年省级财政专项扶贫资金分配表（分市、县下发）'!$A$6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财政扶贫专项资金（扶贫开发工作成效考核奖励资金）调整情况表（分市、县下发）</t>
    </r>
  </si>
  <si>
    <t xml:space="preserve">市县名称</t>
  </si>
  <si>
    <t xml:space="preserve">行政区划码</t>
  </si>
  <si>
    <t xml:space="preserve">项目名称</t>
  </si>
  <si>
    <t xml:space="preserve">调整前金额（万元）</t>
  </si>
  <si>
    <t xml:space="preserve">调整后金额（万元）</t>
  </si>
  <si>
    <t xml:space="preserve">其中</t>
  </si>
  <si>
    <r>
      <rPr>
        <sz val="12"/>
        <rFont val="Noto Sans"/>
        <family val="2"/>
      </rPr>
      <t xml:space="preserve">本次调整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脱贫攻坚成效考核奖励（万元）</t>
  </si>
  <si>
    <t xml:space="preserve">财政专项扶贫资金绩效评价奖励（含贫困县涉农资金整合）（万元）</t>
  </si>
  <si>
    <t xml:space="preserve">合计</t>
  </si>
  <si>
    <t xml:space="preserve">0</t>
  </si>
  <si>
    <t xml:space="preserve">邢台市合计</t>
  </si>
  <si>
    <t xml:space="preserve">市本级小计</t>
  </si>
  <si>
    <t xml:space="preserve">省直管县小计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含大曹庄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其他县（市、区）小计</t>
  </si>
  <si>
    <t xml:space="preserve">邢台县</t>
  </si>
  <si>
    <t xml:space="preserve">桥东区</t>
  </si>
  <si>
    <t xml:space="preserve">桥西区</t>
  </si>
  <si>
    <t xml:space="preserve">邢台市高新技术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1石家庄" xfId="41"/>
    <cellStyle name="常规_支出测算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0.62"/>
    <col collapsed="false" customWidth="true" hidden="true" outlineLevel="0" max="3" min="3" style="0" width="12.24"/>
    <col collapsed="false" customWidth="true" hidden="false" outlineLevel="0" max="5" min="4" style="2" width="11.12"/>
    <col collapsed="false" customWidth="true" hidden="false" outlineLevel="0" max="6" min="6" style="3" width="11.62"/>
    <col collapsed="false" customWidth="true" hidden="false" outlineLevel="0" max="7" min="7" style="3" width="13.99"/>
    <col collapsed="false" customWidth="true" hidden="false" outlineLevel="0" max="8" min="8" style="2" width="11.12"/>
    <col collapsed="false" customWidth="true" hidden="false" outlineLevel="0" max="9" min="9" style="1" width="8.11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D3" s="6"/>
      <c r="E3" s="6"/>
      <c r="I3" s="0"/>
    </row>
    <row r="4" customFormat="false" ht="36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9"/>
      <c r="H4" s="10" t="s">
        <v>8</v>
      </c>
      <c r="I4" s="7" t="s">
        <v>9</v>
      </c>
    </row>
    <row r="5" customFormat="false" ht="83.25" hidden="false" customHeight="true" outlineLevel="0" collapsed="false">
      <c r="A5" s="7"/>
      <c r="B5" s="7"/>
      <c r="C5" s="7"/>
      <c r="D5" s="8"/>
      <c r="E5" s="8"/>
      <c r="F5" s="11" t="s">
        <v>10</v>
      </c>
      <c r="G5" s="11" t="s">
        <v>11</v>
      </c>
      <c r="H5" s="10"/>
      <c r="I5" s="7"/>
    </row>
    <row r="6" customFormat="false" ht="14.25" hidden="false" customHeight="false" outlineLevel="0" collapsed="false">
      <c r="A6" s="12" t="s">
        <v>12</v>
      </c>
      <c r="B6" s="12"/>
      <c r="C6" s="12"/>
      <c r="D6" s="13" t="e">
        <f aca="false">#REF!+#REF!+#REF!+#REF!+D7+#REF!+#REF!+#REF!+#REF!+#REF!+#REF!+#REF!+#REF!+#REF!</f>
        <v>#VALUE!</v>
      </c>
      <c r="E6" s="13" t="e">
        <f aca="false">#REF!+#REF!+#REF!+#REF!+E7+#REF!+#REF!+#REF!+#REF!+#REF!+#REF!+#REF!+#REF!+#REF!</f>
        <v>#VALUE!</v>
      </c>
      <c r="F6" s="12" t="e">
        <f aca="false">#REF!+#REF!+#REF!+#REF!+F7+#REF!+#REF!+#REF!+#REF!+#REF!+#REF!+#REF!+#REF!+#REF!</f>
        <v>#VALUE!</v>
      </c>
      <c r="G6" s="12" t="e">
        <f aca="false">#REF!+#REF!+#REF!+#REF!+G7+#REF!+#REF!+#REF!+#REF!+#REF!+#REF!+#REF!+#REF!+#REF!</f>
        <v>#VALUE!</v>
      </c>
      <c r="H6" s="14" t="s">
        <v>13</v>
      </c>
      <c r="I6" s="12"/>
    </row>
    <row r="7" customFormat="false" ht="14.25" hidden="false" customHeight="false" outlineLevel="0" collapsed="false">
      <c r="A7" s="15" t="s">
        <v>14</v>
      </c>
      <c r="B7" s="16" t="n">
        <v>130500</v>
      </c>
      <c r="C7" s="17"/>
      <c r="D7" s="13" t="n">
        <f aca="false">D8+D9+D26</f>
        <v>4520</v>
      </c>
      <c r="E7" s="13" t="n">
        <f aca="false">E8+E9+E26</f>
        <v>4364</v>
      </c>
      <c r="F7" s="12" t="n">
        <f aca="false">F8+F9+F26</f>
        <v>3383</v>
      </c>
      <c r="G7" s="12" t="n">
        <f aca="false">G8+G9+G26</f>
        <v>981</v>
      </c>
      <c r="H7" s="18" t="n">
        <f aca="false">E7-D7</f>
        <v>-156</v>
      </c>
      <c r="I7" s="19"/>
    </row>
    <row r="8" customFormat="false" ht="14.25" hidden="false" customHeight="false" outlineLevel="0" collapsed="false">
      <c r="A8" s="15" t="s">
        <v>15</v>
      </c>
      <c r="B8" s="20"/>
      <c r="C8" s="20"/>
      <c r="D8" s="21"/>
      <c r="E8" s="21"/>
      <c r="F8" s="20"/>
      <c r="G8" s="20"/>
      <c r="H8" s="18" t="n">
        <f aca="false">E8-D8</f>
        <v>0</v>
      </c>
      <c r="I8" s="22"/>
    </row>
    <row r="9" customFormat="false" ht="14.25" hidden="false" customHeight="false" outlineLevel="0" collapsed="false">
      <c r="A9" s="15" t="s">
        <v>16</v>
      </c>
      <c r="B9" s="23"/>
      <c r="C9" s="23"/>
      <c r="D9" s="18" t="n">
        <f aca="false">SUM(D10:D25)</f>
        <v>4520</v>
      </c>
      <c r="E9" s="18" t="n">
        <f aca="false">SUM(E10:E25)</f>
        <v>4364</v>
      </c>
      <c r="F9" s="23" t="n">
        <f aca="false">SUM(F10:F25)</f>
        <v>3383</v>
      </c>
      <c r="G9" s="23" t="n">
        <f aca="false">SUM(G10:G25)</f>
        <v>981</v>
      </c>
      <c r="H9" s="18" t="n">
        <f aca="false">E9-D9</f>
        <v>-156</v>
      </c>
      <c r="I9" s="22"/>
    </row>
    <row r="10" customFormat="false" ht="14.25" hidden="false" customHeight="false" outlineLevel="0" collapsed="false">
      <c r="A10" s="24" t="s">
        <v>17</v>
      </c>
      <c r="B10" s="16" t="n">
        <v>130522</v>
      </c>
      <c r="C10" s="17"/>
      <c r="D10" s="25" t="n">
        <v>452</v>
      </c>
      <c r="E10" s="25" t="n">
        <v>477</v>
      </c>
      <c r="F10" s="26" t="n">
        <v>377</v>
      </c>
      <c r="G10" s="26" t="n">
        <v>100</v>
      </c>
      <c r="H10" s="21" t="n">
        <f aca="false">E10-D10</f>
        <v>25</v>
      </c>
      <c r="I10" s="16"/>
    </row>
    <row r="11" customFormat="false" ht="14.25" hidden="false" customHeight="false" outlineLevel="0" collapsed="false">
      <c r="A11" s="24" t="s">
        <v>18</v>
      </c>
      <c r="B11" s="16" t="n">
        <v>130523</v>
      </c>
      <c r="C11" s="17"/>
      <c r="D11" s="25" t="n">
        <v>452</v>
      </c>
      <c r="E11" s="25" t="n">
        <v>477</v>
      </c>
      <c r="F11" s="26" t="n">
        <v>377</v>
      </c>
      <c r="G11" s="26" t="n">
        <v>100</v>
      </c>
      <c r="H11" s="21" t="n">
        <f aca="false">E11-D11</f>
        <v>25</v>
      </c>
      <c r="I11" s="16"/>
    </row>
    <row r="12" customFormat="false" ht="14.25" hidden="false" customHeight="false" outlineLevel="0" collapsed="false">
      <c r="A12" s="24" t="s">
        <v>19</v>
      </c>
      <c r="B12" s="16" t="n">
        <v>130524</v>
      </c>
      <c r="C12" s="17"/>
      <c r="D12" s="25"/>
      <c r="E12" s="25"/>
      <c r="F12" s="26"/>
      <c r="G12" s="26"/>
      <c r="H12" s="21" t="n">
        <f aca="false">E12-D12</f>
        <v>0</v>
      </c>
      <c r="I12" s="16"/>
    </row>
    <row r="13" customFormat="false" ht="14.25" hidden="false" customHeight="false" outlineLevel="0" collapsed="false">
      <c r="A13" s="24" t="s">
        <v>20</v>
      </c>
      <c r="B13" s="16" t="n">
        <v>130525</v>
      </c>
      <c r="C13" s="17"/>
      <c r="D13" s="25"/>
      <c r="E13" s="25"/>
      <c r="F13" s="26"/>
      <c r="G13" s="26"/>
      <c r="H13" s="21" t="n">
        <f aca="false">E13-D13</f>
        <v>0</v>
      </c>
      <c r="I13" s="16"/>
    </row>
    <row r="14" customFormat="false" ht="14.25" hidden="false" customHeight="false" outlineLevel="0" collapsed="false">
      <c r="A14" s="24" t="s">
        <v>21</v>
      </c>
      <c r="B14" s="16" t="n">
        <v>130526</v>
      </c>
      <c r="C14" s="17"/>
      <c r="D14" s="25" t="n">
        <v>452</v>
      </c>
      <c r="E14" s="25" t="n">
        <v>348</v>
      </c>
      <c r="F14" s="26" t="n">
        <v>248</v>
      </c>
      <c r="G14" s="26" t="n">
        <v>100</v>
      </c>
      <c r="H14" s="21" t="n">
        <f aca="false">E14-D14</f>
        <v>-104</v>
      </c>
      <c r="I14" s="16"/>
    </row>
    <row r="15" customFormat="false" ht="14.25" hidden="false" customHeight="false" outlineLevel="0" collapsed="false">
      <c r="A15" s="24" t="s">
        <v>22</v>
      </c>
      <c r="B15" s="16" t="n">
        <v>130527</v>
      </c>
      <c r="C15" s="17"/>
      <c r="D15" s="25" t="n">
        <v>452</v>
      </c>
      <c r="E15" s="25" t="n">
        <v>452</v>
      </c>
      <c r="F15" s="26" t="n">
        <v>377</v>
      </c>
      <c r="G15" s="26" t="n">
        <v>75</v>
      </c>
      <c r="H15" s="21" t="n">
        <f aca="false">E15-D15</f>
        <v>0</v>
      </c>
      <c r="I15" s="16"/>
    </row>
    <row r="16" customFormat="false" ht="14.25" hidden="false" customHeight="false" outlineLevel="0" collapsed="false">
      <c r="A16" s="24" t="s">
        <v>23</v>
      </c>
      <c r="B16" s="16" t="n">
        <v>130528</v>
      </c>
      <c r="C16" s="17"/>
      <c r="D16" s="25"/>
      <c r="E16" s="25"/>
      <c r="F16" s="26"/>
      <c r="G16" s="26"/>
      <c r="H16" s="21" t="n">
        <f aca="false">E16-D16</f>
        <v>0</v>
      </c>
      <c r="I16" s="24" t="s">
        <v>24</v>
      </c>
    </row>
    <row r="17" customFormat="false" ht="14.25" hidden="false" customHeight="false" outlineLevel="0" collapsed="false">
      <c r="A17" s="24" t="s">
        <v>25</v>
      </c>
      <c r="B17" s="16" t="n">
        <v>130529</v>
      </c>
      <c r="C17" s="17"/>
      <c r="D17" s="25" t="n">
        <v>452</v>
      </c>
      <c r="E17" s="25" t="n">
        <v>348</v>
      </c>
      <c r="F17" s="26" t="n">
        <v>248</v>
      </c>
      <c r="G17" s="26" t="n">
        <v>100</v>
      </c>
      <c r="H17" s="21" t="n">
        <f aca="false">E17-D17</f>
        <v>-104</v>
      </c>
      <c r="I17" s="16"/>
    </row>
    <row r="18" customFormat="false" ht="14.25" hidden="false" customHeight="false" outlineLevel="0" collapsed="false">
      <c r="A18" s="24" t="s">
        <v>26</v>
      </c>
      <c r="B18" s="16" t="n">
        <v>130530</v>
      </c>
      <c r="C18" s="17"/>
      <c r="D18" s="25" t="n">
        <v>452</v>
      </c>
      <c r="E18" s="25" t="n">
        <v>483</v>
      </c>
      <c r="F18" s="26" t="n">
        <v>377</v>
      </c>
      <c r="G18" s="26" t="n">
        <v>106</v>
      </c>
      <c r="H18" s="21" t="n">
        <f aca="false">E18-D18</f>
        <v>31</v>
      </c>
      <c r="I18" s="16"/>
    </row>
    <row r="19" customFormat="false" ht="14.25" hidden="false" customHeight="false" outlineLevel="0" collapsed="false">
      <c r="A19" s="24" t="s">
        <v>27</v>
      </c>
      <c r="B19" s="16" t="n">
        <v>130531</v>
      </c>
      <c r="C19" s="17"/>
      <c r="D19" s="25" t="n">
        <v>452</v>
      </c>
      <c r="E19" s="25" t="n">
        <v>477</v>
      </c>
      <c r="F19" s="26" t="n">
        <v>377</v>
      </c>
      <c r="G19" s="26" t="n">
        <v>100</v>
      </c>
      <c r="H19" s="21" t="n">
        <f aca="false">E19-D19</f>
        <v>25</v>
      </c>
      <c r="I19" s="16"/>
    </row>
    <row r="20" customFormat="false" ht="14.25" hidden="false" customHeight="false" outlineLevel="0" collapsed="false">
      <c r="A20" s="24" t="s">
        <v>28</v>
      </c>
      <c r="B20" s="16" t="n">
        <v>130532</v>
      </c>
      <c r="C20" s="17"/>
      <c r="D20" s="25" t="n">
        <v>452</v>
      </c>
      <c r="E20" s="25" t="n">
        <v>477</v>
      </c>
      <c r="F20" s="26" t="n">
        <v>377</v>
      </c>
      <c r="G20" s="26" t="n">
        <v>100</v>
      </c>
      <c r="H20" s="21" t="n">
        <f aca="false">E20-D20</f>
        <v>25</v>
      </c>
      <c r="I20" s="16"/>
    </row>
    <row r="21" customFormat="false" ht="14.25" hidden="false" customHeight="false" outlineLevel="0" collapsed="false">
      <c r="A21" s="24" t="s">
        <v>29</v>
      </c>
      <c r="B21" s="16" t="n">
        <v>130533</v>
      </c>
      <c r="C21" s="17"/>
      <c r="D21" s="25" t="n">
        <v>452</v>
      </c>
      <c r="E21" s="25" t="n">
        <v>477</v>
      </c>
      <c r="F21" s="26" t="n">
        <v>377</v>
      </c>
      <c r="G21" s="26" t="n">
        <v>100</v>
      </c>
      <c r="H21" s="21" t="n">
        <f aca="false">E21-D21</f>
        <v>25</v>
      </c>
      <c r="I21" s="16"/>
    </row>
    <row r="22" customFormat="false" ht="14.25" hidden="false" customHeight="false" outlineLevel="0" collapsed="false">
      <c r="A22" s="24" t="s">
        <v>30</v>
      </c>
      <c r="B22" s="16" t="n">
        <v>130534</v>
      </c>
      <c r="C22" s="17"/>
      <c r="D22" s="25"/>
      <c r="E22" s="25"/>
      <c r="F22" s="26"/>
      <c r="G22" s="26"/>
      <c r="H22" s="21" t="n">
        <f aca="false">E22-D22</f>
        <v>0</v>
      </c>
      <c r="I22" s="16"/>
    </row>
    <row r="23" customFormat="false" ht="14.25" hidden="false" customHeight="false" outlineLevel="0" collapsed="false">
      <c r="A23" s="24" t="s">
        <v>31</v>
      </c>
      <c r="B23" s="16" t="n">
        <v>130535</v>
      </c>
      <c r="C23" s="17"/>
      <c r="D23" s="25" t="n">
        <v>452</v>
      </c>
      <c r="E23" s="25" t="n">
        <v>348</v>
      </c>
      <c r="F23" s="26" t="n">
        <v>248</v>
      </c>
      <c r="G23" s="26" t="n">
        <v>100</v>
      </c>
      <c r="H23" s="21" t="n">
        <f aca="false">E23-D23</f>
        <v>-104</v>
      </c>
      <c r="I23" s="16"/>
    </row>
    <row r="24" customFormat="false" ht="14.25" hidden="false" customHeight="false" outlineLevel="0" collapsed="false">
      <c r="A24" s="24" t="s">
        <v>32</v>
      </c>
      <c r="B24" s="16" t="n">
        <v>130581</v>
      </c>
      <c r="C24" s="17"/>
      <c r="D24" s="25"/>
      <c r="E24" s="25"/>
      <c r="F24" s="26"/>
      <c r="G24" s="26"/>
      <c r="H24" s="18" t="n">
        <f aca="false">E24-D24</f>
        <v>0</v>
      </c>
      <c r="I24" s="16"/>
    </row>
    <row r="25" customFormat="false" ht="14.25" hidden="false" customHeight="false" outlineLevel="0" collapsed="false">
      <c r="A25" s="24" t="s">
        <v>33</v>
      </c>
      <c r="B25" s="16" t="n">
        <v>130582</v>
      </c>
      <c r="C25" s="17"/>
      <c r="D25" s="25"/>
      <c r="E25" s="25"/>
      <c r="F25" s="26"/>
      <c r="G25" s="26"/>
      <c r="H25" s="18" t="n">
        <f aca="false">E25-D25</f>
        <v>0</v>
      </c>
      <c r="I25" s="16"/>
    </row>
    <row r="26" customFormat="false" ht="14.25" hidden="false" customHeight="false" outlineLevel="0" collapsed="false">
      <c r="A26" s="15" t="s">
        <v>34</v>
      </c>
      <c r="B26" s="27"/>
      <c r="C26" s="22"/>
      <c r="D26" s="28"/>
      <c r="E26" s="28"/>
      <c r="F26" s="23" t="n">
        <f aca="false">SUM(F27:F30)</f>
        <v>0</v>
      </c>
      <c r="G26" s="23" t="n">
        <f aca="false">SUM(G27:G30)</f>
        <v>0</v>
      </c>
      <c r="H26" s="18" t="n">
        <f aca="false">E26-D26</f>
        <v>0</v>
      </c>
      <c r="I26" s="22"/>
    </row>
    <row r="27" customFormat="false" ht="14.25" hidden="false" customHeight="false" outlineLevel="0" collapsed="false">
      <c r="A27" s="24" t="s">
        <v>35</v>
      </c>
      <c r="B27" s="16" t="n">
        <v>130521</v>
      </c>
      <c r="C27" s="17"/>
      <c r="D27" s="25"/>
      <c r="E27" s="25"/>
      <c r="F27" s="26"/>
      <c r="G27" s="26"/>
      <c r="H27" s="18" t="n">
        <f aca="false">E27-D27</f>
        <v>0</v>
      </c>
      <c r="I27" s="16"/>
    </row>
    <row r="28" customFormat="false" ht="14.25" hidden="false" customHeight="false" outlineLevel="0" collapsed="false">
      <c r="A28" s="24" t="s">
        <v>36</v>
      </c>
      <c r="B28" s="16" t="n">
        <v>130502</v>
      </c>
      <c r="C28" s="17"/>
      <c r="D28" s="25"/>
      <c r="E28" s="25"/>
      <c r="F28" s="26"/>
      <c r="G28" s="26"/>
      <c r="H28" s="18" t="n">
        <f aca="false">E28-D28</f>
        <v>0</v>
      </c>
      <c r="I28" s="16"/>
    </row>
    <row r="29" customFormat="false" ht="14.25" hidden="false" customHeight="false" outlineLevel="0" collapsed="false">
      <c r="A29" s="24" t="s">
        <v>37</v>
      </c>
      <c r="B29" s="16" t="n">
        <v>130503</v>
      </c>
      <c r="C29" s="17"/>
      <c r="D29" s="25"/>
      <c r="E29" s="25"/>
      <c r="F29" s="26"/>
      <c r="G29" s="26"/>
      <c r="H29" s="18" t="n">
        <f aca="false">E29-D29</f>
        <v>0</v>
      </c>
      <c r="I29" s="16"/>
    </row>
    <row r="30" customFormat="false" ht="14.25" hidden="false" customHeight="false" outlineLevel="0" collapsed="false">
      <c r="A30" s="24" t="s">
        <v>38</v>
      </c>
      <c r="B30" s="20" t="n">
        <v>130511</v>
      </c>
      <c r="C30" s="20"/>
      <c r="D30" s="21"/>
      <c r="E30" s="21"/>
      <c r="F30" s="20"/>
      <c r="G30" s="20"/>
      <c r="H30" s="18" t="n">
        <f aca="false">E30-D30</f>
        <v>0</v>
      </c>
      <c r="I30" s="16"/>
    </row>
    <row r="31" customFormat="false" ht="14.25" hidden="false" customHeight="false" outlineLevel="0" collapsed="false">
      <c r="A31" s="29"/>
      <c r="B31" s="30"/>
      <c r="C31" s="29"/>
      <c r="D31" s="31"/>
      <c r="E31" s="31"/>
      <c r="F31" s="32"/>
      <c r="G31" s="32"/>
      <c r="H31" s="31"/>
      <c r="I31" s="29"/>
    </row>
  </sheetData>
  <mergeCells count="8">
    <mergeCell ref="A2:I2"/>
    <mergeCell ref="A4:A5"/>
    <mergeCell ref="B4:B5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58:02Z</dcterms:created>
  <dc:creator>微软用户</dc:creator>
  <dc:description/>
  <dc:language>en-US</dc:language>
  <cp:lastModifiedBy>user</cp:lastModifiedBy>
  <cp:lastPrinted>2019-06-25T02:45:45Z</cp:lastPrinted>
  <dcterms:modified xsi:type="dcterms:W3CDTF">2019-09-09T0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